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Carga de Ocupación" sheetId="1" state="visible" r:id="rId2"/>
    <sheet name="Puertas" sheetId="2" state="visible" r:id="rId3"/>
  </sheets>
  <definedNames>
    <definedName function="false" hidden="false" localSheetId="0" name="_xlnm.Print_Area" vbProcedure="false">'Carga de Ocupación'!$A$1:$H$50</definedName>
    <definedName function="false" hidden="false" localSheetId="1" name="_xlnm.Print_Area" vbProcedure="false">Puertas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En concordancia con la planta acotada, identifique cada sector o amb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84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En concordancia con los planos, coloque el á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-119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el uso mas simil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6</xdr:col>
                <xdr:colOff>84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l seleccionar el uso automaticamente se inserta el factor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7</xdr:colOff>
                <xdr:row>12</xdr:row>
                <xdr:rowOff>0</xdr:rowOff>
              </xdr:from>
              <xdr:to>
                <xdr:col>6</xdr:col>
                <xdr:colOff>28</xdr:colOff>
                <xdr:row>1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e realiza el calculo automatico de la carga de ocup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2</xdr:row>
                <xdr:rowOff>0</xdr:rowOff>
              </xdr:from>
              <xdr:to>
                <xdr:col>10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e realiza el calculo automatico de la carga de ocup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</xdr:row>
                <xdr:rowOff>13</xdr:rowOff>
              </xdr:from>
              <xdr:to>
                <xdr:col>10</xdr:col>
                <xdr:colOff>2</xdr:colOff>
                <xdr:row>1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umatoria total del ni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2</xdr:row>
                <xdr:rowOff>6</xdr:rowOff>
              </xdr:from>
              <xdr:to>
                <xdr:col>10</xdr:col>
                <xdr:colOff>2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1">
  <si>
    <t xml:space="preserve">Formato de Evaluación</t>
  </si>
  <si>
    <t xml:space="preserve">Para Obras Nuevas y Existentes</t>
  </si>
  <si>
    <t xml:space="preserve">Plan de Respuesta a Emergencias: Únicamente Obras Existentes</t>
  </si>
  <si>
    <t xml:space="preserve">La edificación cuenta con un plan de Respuesta a Emergencias, aprobado por la SE-CONRED</t>
  </si>
  <si>
    <t xml:space="preserve">Si el plan ha sido aprobado, ingrese la referencia de la carta de aprobación del mismo y la fecha del documento</t>
  </si>
  <si>
    <t xml:space="preserve">Carga de Ocupación</t>
  </si>
  <si>
    <t xml:space="preserve">Complete la siguiente información de acuerdo a las instrucciones, agregue más filas si las necesita, NO COMPLETAR A MANO</t>
  </si>
  <si>
    <t xml:space="preserve">NIVEL</t>
  </si>
  <si>
    <t xml:space="preserve">Sector</t>
  </si>
  <si>
    <t xml:space="preserve">Area (m2)</t>
  </si>
  <si>
    <t xml:space="preserve">Uso</t>
  </si>
  <si>
    <t xml:space="preserve">Factor</t>
  </si>
  <si>
    <t xml:space="preserve">Carga de Ocupacion</t>
  </si>
  <si>
    <t xml:space="preserve">Nivel 1</t>
  </si>
  <si>
    <t xml:space="preserve">Auditorios</t>
  </si>
  <si>
    <t xml:space="preserve">Carga de Ocupación Total del Nivel</t>
  </si>
  <si>
    <t xml:space="preserve">Nivel 2</t>
  </si>
  <si>
    <t xml:space="preserve">Nivel 3</t>
  </si>
  <si>
    <t xml:space="preserve">Nivel 4</t>
  </si>
  <si>
    <t xml:space="preserve">IV. Tabla de factores</t>
  </si>
  <si>
    <t xml:space="preserve">Seleccione el uso</t>
  </si>
  <si>
    <t xml:space="preserve">Hangares de Aviación (Sin incluir área de reparaciones)</t>
  </si>
  <si>
    <t xml:space="preserve">Salones de Subastas</t>
  </si>
  <si>
    <t xml:space="preserve">Iglesias</t>
  </si>
  <si>
    <t xml:space="preserve">Capillas</t>
  </si>
  <si>
    <t xml:space="preserve">Pistas de baile</t>
  </si>
  <si>
    <t xml:space="preserve">Estadios</t>
  </si>
  <si>
    <t xml:space="preserve">Graderios</t>
  </si>
  <si>
    <t xml:space="preserve">Salones de exhibiciones</t>
  </si>
  <si>
    <t xml:space="preserve">Gimnasios</t>
  </si>
  <si>
    <t xml:space="preserve">Escenarios</t>
  </si>
  <si>
    <t xml:space="preserve">Salones para reuniones ( sillas no ancladas al piso)</t>
  </si>
  <si>
    <t xml:space="preserve">Salones para reuniones ( de pie)</t>
  </si>
  <si>
    <t xml:space="preserve">Salones para reuniones ( con mesas y sillas)</t>
  </si>
  <si>
    <t xml:space="preserve">Restaurantes</t>
  </si>
  <si>
    <t xml:space="preserve">Orfanatos y hogares de ancianos</t>
  </si>
  <si>
    <t xml:space="preserve">Areas de espera</t>
  </si>
  <si>
    <t xml:space="preserve">Aulas</t>
  </si>
  <si>
    <t xml:space="preserve">Juzgados</t>
  </si>
  <si>
    <t xml:space="preserve">Dormitorios</t>
  </si>
  <si>
    <t xml:space="preserve">Salones para hacer ejercicio</t>
  </si>
  <si>
    <t xml:space="preserve">Estacionamientos</t>
  </si>
  <si>
    <t xml:space="preserve">Hospitales</t>
  </si>
  <si>
    <t xml:space="preserve">Hoteles y apartamentos</t>
  </si>
  <si>
    <t xml:space="preserve">Cocinas</t>
  </si>
  <si>
    <t xml:space="preserve">Salas de lectura de blibliotecas</t>
  </si>
  <si>
    <t xml:space="preserve">Almacenamiento de libros</t>
  </si>
  <si>
    <t xml:space="preserve">Fabricas</t>
  </si>
  <si>
    <t xml:space="preserve">Centros comerciales</t>
  </si>
  <si>
    <t xml:space="preserve">Guarderias</t>
  </si>
  <si>
    <t xml:space="preserve">Oficina</t>
  </si>
  <si>
    <t xml:space="preserve">Talleres mecanicos</t>
  </si>
  <si>
    <t xml:space="preserve">Talleres en colegios</t>
  </si>
  <si>
    <t xml:space="preserve">Casinos y áreas de juegos</t>
  </si>
  <si>
    <t xml:space="preserve">Pistas de patinaje (En la pista)</t>
  </si>
  <si>
    <t xml:space="preserve">Pistas de patinaje (Otras áreas)</t>
  </si>
  <si>
    <t xml:space="preserve">Salones para almacenar útiles</t>
  </si>
  <si>
    <t xml:space="preserve">Tiendas y salas de Ventas</t>
  </si>
  <si>
    <t xml:space="preserve">Piscinas (Piscina)</t>
  </si>
  <si>
    <t xml:space="preserve">Piscinas (Otras áreas)</t>
  </si>
  <si>
    <t xml:space="preserve">Bodegas</t>
  </si>
  <si>
    <t xml:space="preserve">Vestidores y áreas de casilleros</t>
  </si>
  <si>
    <t xml:space="preserve">Todo lo demas</t>
  </si>
  <si>
    <t xml:space="preserve">V. Puertas</t>
  </si>
  <si>
    <t xml:space="preserve">Tipo de Puertas</t>
  </si>
  <si>
    <t xml:space="preserve">Herraje de Emergencia</t>
  </si>
  <si>
    <t xml:space="preserve">Seleccione</t>
  </si>
  <si>
    <t xml:space="preserve">Complete la siguiente información de acuerdo a las instrucciones, agregue más filas si las necesita.</t>
  </si>
  <si>
    <t xml:space="preserve">Pivote</t>
  </si>
  <si>
    <t xml:space="preserve">Si</t>
  </si>
  <si>
    <t xml:space="preserve">Bisagras</t>
  </si>
  <si>
    <t xml:space="preserve">No</t>
  </si>
  <si>
    <t xml:space="preserve">Nivel </t>
  </si>
  <si>
    <t xml:space="preserve">Identificacion Puerta</t>
  </si>
  <si>
    <t xml:space="preserve">Tipo</t>
  </si>
  <si>
    <t xml:space="preserve">Ancho (cm)</t>
  </si>
  <si>
    <t xml:space="preserve">Observacion</t>
  </si>
  <si>
    <t xml:space="preserve">Corrediza</t>
  </si>
  <si>
    <t xml:space="preserve">No hay puerta</t>
  </si>
  <si>
    <t xml:space="preserve">Giratorias</t>
  </si>
  <si>
    <t xml:space="preserve">Persianas Enroll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DD0806"/>
      <name val="Calibri"/>
      <family val="2"/>
    </font>
    <font>
      <sz val="9"/>
      <color rgb="FFDD0806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4" min="2" style="1" width="11.42"/>
    <col collapsed="false" customWidth="true" hidden="false" outlineLevel="0" max="5" min="5" style="1" width="38.85"/>
    <col collapsed="false" customWidth="false" hidden="false" outlineLevel="0" max="6" min="6" style="1" width="11.42"/>
    <col collapsed="false" customWidth="true" hidden="false" outlineLevel="0" max="7" min="7" style="1" width="14.14"/>
    <col collapsed="false" customWidth="true" hidden="false" outlineLevel="0" max="53" min="8" style="1" width="3.14"/>
    <col collapsed="false" customWidth="true" hidden="false" outlineLevel="0" max="54" min="54" style="1" width="42.85"/>
    <col collapsed="false" customWidth="true" hidden="false" outlineLevel="0" max="55" min="55" style="1" width="5.28"/>
    <col collapsed="false" customWidth="false" hidden="false" outlineLevel="0" max="56" min="56" style="1" width="11.42"/>
    <col collapsed="false" customWidth="true" hidden="false" outlineLevel="0" max="57" min="57" style="1" width="91.7"/>
    <col collapsed="false" customWidth="false" hidden="false" outlineLevel="0" max="59" min="58" style="1" width="11.42"/>
    <col collapsed="false" customWidth="true" hidden="false" outlineLevel="0" max="60" min="60" style="1" width="7.85"/>
    <col collapsed="false" customWidth="true" hidden="false" outlineLevel="0" max="61" min="61" style="1" width="22.14"/>
    <col collapsed="false" customWidth="true" hidden="false" outlineLevel="0" max="62" min="62" style="1" width="21.84"/>
    <col collapsed="false" customWidth="false" hidden="false" outlineLevel="0" max="66" min="63" style="1" width="11.42"/>
    <col collapsed="false" customWidth="true" hidden="false" outlineLevel="0" max="67" min="67" style="2" width="51.99"/>
    <col collapsed="false" customWidth="false" hidden="false" outlineLevel="0" max="257" min="68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5" hidden="false" customHeight="true" outlineLevel="0" collapsed="false">
      <c r="A6" s="6"/>
      <c r="B6" s="7" t="s">
        <v>3</v>
      </c>
      <c r="C6" s="7"/>
      <c r="D6" s="7"/>
      <c r="E6" s="7"/>
      <c r="F6" s="7"/>
      <c r="G6" s="8"/>
    </row>
    <row r="7" customFormat="false" ht="15" hidden="false" customHeight="true" outlineLevel="0" collapsed="false">
      <c r="A7" s="0"/>
      <c r="B7" s="7" t="s">
        <v>4</v>
      </c>
      <c r="C7" s="7"/>
      <c r="D7" s="7"/>
      <c r="E7" s="7"/>
      <c r="F7" s="7"/>
      <c r="G7" s="9"/>
    </row>
    <row r="8" customFormat="false" ht="12.75" hidden="false" customHeight="true" outlineLevel="0" collapsed="false"/>
    <row r="9" customFormat="false" ht="1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O9" s="12"/>
      <c r="BP9" s="13"/>
    </row>
    <row r="10" customFormat="false" ht="6.75" hidden="false" customHeight="true" outlineLevel="0" collapsed="false">
      <c r="A10" s="11"/>
      <c r="BB10" s="14"/>
      <c r="BO10" s="12"/>
      <c r="BP10" s="13"/>
    </row>
    <row r="11" customFormat="false" ht="28.5" hidden="false" customHeight="true" outlineLevel="0" collapsed="false">
      <c r="A11" s="11"/>
      <c r="B11" s="15" t="s">
        <v>6</v>
      </c>
      <c r="C11" s="15"/>
      <c r="D11" s="15"/>
      <c r="E11" s="15"/>
      <c r="F11" s="15"/>
      <c r="G11" s="15"/>
      <c r="BB11" s="16"/>
      <c r="BP11" s="13"/>
    </row>
    <row r="12" customFormat="false" ht="7.5" hidden="false" customHeight="true" outlineLevel="0" collapsed="false">
      <c r="A12" s="11"/>
      <c r="BB12" s="17"/>
      <c r="BI12" s="18"/>
      <c r="BO12" s="12"/>
      <c r="BP12" s="13"/>
    </row>
    <row r="13" customFormat="false" ht="32.25" hidden="false" customHeight="true" outlineLevel="0" collapsed="false">
      <c r="B13" s="19" t="s">
        <v>7</v>
      </c>
      <c r="C13" s="20" t="s">
        <v>8</v>
      </c>
      <c r="D13" s="20" t="s">
        <v>9</v>
      </c>
      <c r="E13" s="21" t="s">
        <v>10</v>
      </c>
      <c r="F13" s="21" t="s">
        <v>11</v>
      </c>
      <c r="G13" s="22" t="s">
        <v>12</v>
      </c>
      <c r="BB13" s="17"/>
      <c r="BI13" s="18"/>
      <c r="BO13" s="12"/>
      <c r="BP13" s="13"/>
    </row>
    <row r="14" customFormat="false" ht="15" hidden="false" customHeight="true" outlineLevel="0" collapsed="false">
      <c r="B14" s="23" t="s">
        <v>13</v>
      </c>
      <c r="C14" s="24"/>
      <c r="D14" s="9" t="n">
        <v>700</v>
      </c>
      <c r="E14" s="25" t="s">
        <v>14</v>
      </c>
      <c r="F14" s="9" t="n">
        <f aca="false">VLOOKUP(E14,$BB$55:$BC$98,2,0)</f>
        <v>0.65</v>
      </c>
      <c r="G14" s="26" t="n">
        <f aca="false">ROUND(D14/F14,0)</f>
        <v>1077</v>
      </c>
      <c r="BB14" s="17"/>
      <c r="BI14" s="18"/>
      <c r="BP14" s="13"/>
    </row>
    <row r="15" customFormat="false" ht="15" hidden="false" customHeight="true" outlineLevel="0" collapsed="false">
      <c r="B15" s="23"/>
      <c r="C15" s="24"/>
      <c r="D15" s="9"/>
      <c r="E15" s="25" t="s">
        <v>14</v>
      </c>
      <c r="F15" s="9" t="n">
        <f aca="false">VLOOKUP(E15,$BB$55:$BC$98,2,0)</f>
        <v>0.65</v>
      </c>
      <c r="G15" s="26" t="n">
        <f aca="false">ROUND(D15/F15,0)</f>
        <v>0</v>
      </c>
      <c r="BB15" s="17"/>
      <c r="BI15" s="18"/>
      <c r="BP15" s="13"/>
    </row>
    <row r="16" customFormat="false" ht="15" hidden="false" customHeight="true" outlineLevel="0" collapsed="false">
      <c r="B16" s="23"/>
      <c r="C16" s="27"/>
      <c r="D16" s="9"/>
      <c r="E16" s="25" t="s">
        <v>14</v>
      </c>
      <c r="F16" s="9" t="n">
        <f aca="false">VLOOKUP(E16,$BB$55:$BC$98,2,0)</f>
        <v>0.65</v>
      </c>
      <c r="G16" s="26" t="n">
        <f aca="false">ROUND(D16/F16,0)</f>
        <v>0</v>
      </c>
      <c r="BB16" s="17"/>
      <c r="BI16" s="18"/>
      <c r="BP16" s="13"/>
    </row>
    <row r="17" customFormat="false" ht="15" hidden="false" customHeight="true" outlineLevel="0" collapsed="false">
      <c r="B17" s="23"/>
      <c r="C17" s="9"/>
      <c r="D17" s="9"/>
      <c r="E17" s="25" t="s">
        <v>14</v>
      </c>
      <c r="F17" s="9" t="n">
        <f aca="false">VLOOKUP(E17,$BB$55:$BC$98,2,0)</f>
        <v>0.65</v>
      </c>
      <c r="G17" s="26" t="n">
        <f aca="false">ROUND(D17/F17,0)</f>
        <v>0</v>
      </c>
      <c r="BB17" s="17"/>
      <c r="BI17" s="18"/>
      <c r="BP17" s="13"/>
    </row>
    <row r="18" customFormat="false" ht="15" hidden="false" customHeight="true" outlineLevel="0" collapsed="false">
      <c r="B18" s="23"/>
      <c r="C18" s="9"/>
      <c r="D18" s="9"/>
      <c r="E18" s="25" t="s">
        <v>14</v>
      </c>
      <c r="F18" s="9" t="n">
        <f aca="false">VLOOKUP(E18,$BB$55:$BC$98,2,0)</f>
        <v>0.65</v>
      </c>
      <c r="G18" s="26" t="n">
        <f aca="false">ROUND(D18/F18,0)</f>
        <v>0</v>
      </c>
      <c r="BB18" s="17"/>
      <c r="BI18" s="18"/>
      <c r="BP18" s="13"/>
    </row>
    <row r="19" customFormat="false" ht="15" hidden="false" customHeight="true" outlineLevel="0" collapsed="false">
      <c r="B19" s="23"/>
      <c r="C19" s="9"/>
      <c r="D19" s="9"/>
      <c r="E19" s="25" t="s">
        <v>14</v>
      </c>
      <c r="F19" s="9" t="n">
        <f aca="false">VLOOKUP(E19,$BB$55:$BC$98,2,0)</f>
        <v>0.65</v>
      </c>
      <c r="G19" s="26" t="n">
        <f aca="false">ROUND(D19/F19,0)</f>
        <v>0</v>
      </c>
      <c r="BB19" s="17"/>
      <c r="BI19" s="18"/>
    </row>
    <row r="20" customFormat="false" ht="15" hidden="false" customHeight="true" outlineLevel="0" collapsed="false">
      <c r="B20" s="23"/>
      <c r="C20" s="9"/>
      <c r="D20" s="9"/>
      <c r="E20" s="25" t="s">
        <v>14</v>
      </c>
      <c r="F20" s="9" t="n">
        <f aca="false">VLOOKUP(E20,$BB$55:$BC$98,2,0)</f>
        <v>0.65</v>
      </c>
      <c r="G20" s="26" t="n">
        <f aca="false">ROUND(D20/F20,0)</f>
        <v>0</v>
      </c>
      <c r="BB20" s="17"/>
      <c r="BI20" s="28"/>
    </row>
    <row r="21" customFormat="false" ht="15" hidden="false" customHeight="true" outlineLevel="0" collapsed="false">
      <c r="B21" s="23"/>
      <c r="C21" s="29"/>
      <c r="D21" s="29"/>
      <c r="E21" s="25" t="s">
        <v>14</v>
      </c>
      <c r="F21" s="9" t="n">
        <f aca="false">VLOOKUP(E21,$BB$55:$BC$98,2,0)</f>
        <v>0.65</v>
      </c>
      <c r="G21" s="26" t="n">
        <f aca="false">ROUND(D21/F21,0)</f>
        <v>0</v>
      </c>
      <c r="BB21" s="17"/>
      <c r="BI21" s="28"/>
    </row>
    <row r="22" customFormat="false" ht="15" hidden="false" customHeight="true" outlineLevel="0" collapsed="false">
      <c r="B22" s="23"/>
      <c r="C22" s="29"/>
      <c r="D22" s="29"/>
      <c r="E22" s="25" t="s">
        <v>14</v>
      </c>
      <c r="F22" s="9" t="n">
        <f aca="false">VLOOKUP(E22,$BB$55:$BC$98,2,0)</f>
        <v>0.65</v>
      </c>
      <c r="G22" s="26" t="n">
        <f aca="false">ROUND(D22/F22,0)</f>
        <v>0</v>
      </c>
      <c r="BB22" s="17"/>
      <c r="BI22" s="28"/>
    </row>
    <row r="23" customFormat="false" ht="15" hidden="false" customHeight="true" outlineLevel="0" collapsed="false">
      <c r="B23" s="23"/>
      <c r="C23" s="29"/>
      <c r="D23" s="29"/>
      <c r="E23" s="25" t="s">
        <v>14</v>
      </c>
      <c r="F23" s="9" t="n">
        <f aca="false">VLOOKUP(E23,$BB$55:$BC$98,2,0)</f>
        <v>0.65</v>
      </c>
      <c r="G23" s="26" t="n">
        <f aca="false">ROUND(D23/F23,0)</f>
        <v>0</v>
      </c>
      <c r="BB23" s="17"/>
      <c r="BI23" s="28"/>
    </row>
    <row r="24" customFormat="false" ht="15.75" hidden="false" customHeight="true" outlineLevel="0" collapsed="false">
      <c r="B24" s="30" t="s">
        <v>15</v>
      </c>
      <c r="C24" s="30"/>
      <c r="D24" s="30"/>
      <c r="E24" s="30"/>
      <c r="F24" s="30"/>
      <c r="G24" s="31" t="n">
        <f aca="false">SUM(G14:G23)</f>
        <v>1077</v>
      </c>
      <c r="BB24" s="17"/>
      <c r="BI24" s="28"/>
    </row>
    <row r="25" customFormat="false" ht="15" hidden="false" customHeight="true" outlineLevel="0" collapsed="false">
      <c r="B25" s="32" t="s">
        <v>16</v>
      </c>
      <c r="C25" s="33"/>
      <c r="D25" s="33"/>
      <c r="E25" s="25" t="s">
        <v>14</v>
      </c>
      <c r="F25" s="33" t="n">
        <f aca="false">VLOOKUP(E25,$BB$55:$BC$97,2,0)</f>
        <v>0.65</v>
      </c>
      <c r="G25" s="34" t="n">
        <f aca="false">ROUND(D25/F25,0)</f>
        <v>0</v>
      </c>
      <c r="BB25" s="17"/>
      <c r="BI25" s="28"/>
    </row>
    <row r="26" customFormat="false" ht="18" hidden="false" customHeight="true" outlineLevel="0" collapsed="false">
      <c r="B26" s="32"/>
      <c r="C26" s="9"/>
      <c r="D26" s="9"/>
      <c r="E26" s="25" t="s">
        <v>14</v>
      </c>
      <c r="F26" s="33" t="n">
        <f aca="false">VLOOKUP(E26,$BB$55:$BC$97,2,0)</f>
        <v>0.65</v>
      </c>
      <c r="G26" s="34" t="n">
        <f aca="false">ROUND(D26/F26,0)</f>
        <v>0</v>
      </c>
      <c r="BB26" s="17"/>
      <c r="BI26" s="28"/>
    </row>
    <row r="27" customFormat="false" ht="15" hidden="false" customHeight="true" outlineLevel="0" collapsed="false">
      <c r="B27" s="32"/>
      <c r="C27" s="9"/>
      <c r="D27" s="9"/>
      <c r="E27" s="25" t="s">
        <v>14</v>
      </c>
      <c r="F27" s="33" t="n">
        <f aca="false">VLOOKUP(E27,$BB$55:$BC$97,2,0)</f>
        <v>0.65</v>
      </c>
      <c r="G27" s="34" t="n">
        <f aca="false">ROUND(D27/F27,0)</f>
        <v>0</v>
      </c>
      <c r="BB27" s="17"/>
      <c r="BI27" s="28"/>
    </row>
    <row r="28" customFormat="false" ht="15" hidden="false" customHeight="true" outlineLevel="0" collapsed="false">
      <c r="B28" s="32"/>
      <c r="C28" s="9"/>
      <c r="D28" s="9"/>
      <c r="E28" s="25" t="s">
        <v>14</v>
      </c>
      <c r="F28" s="33" t="n">
        <f aca="false">VLOOKUP(E28,$BB$55:$BC$97,2,0)</f>
        <v>0.65</v>
      </c>
      <c r="G28" s="34" t="n">
        <f aca="false">ROUND(D28/F28,0)</f>
        <v>0</v>
      </c>
      <c r="BB28" s="17"/>
      <c r="BI28" s="28"/>
    </row>
    <row r="29" customFormat="false" ht="15" hidden="false" customHeight="true" outlineLevel="0" collapsed="false">
      <c r="B29" s="32"/>
      <c r="C29" s="9"/>
      <c r="D29" s="9"/>
      <c r="E29" s="25" t="s">
        <v>14</v>
      </c>
      <c r="F29" s="33" t="n">
        <f aca="false">VLOOKUP(E29,$BB$55:$BC$97,2,0)</f>
        <v>0.65</v>
      </c>
      <c r="G29" s="34" t="n">
        <f aca="false">ROUND(D29/F29,0)</f>
        <v>0</v>
      </c>
      <c r="BB29" s="17"/>
      <c r="BI29" s="28"/>
    </row>
    <row r="30" customFormat="false" ht="15" hidden="false" customHeight="true" outlineLevel="0" collapsed="false">
      <c r="B30" s="32"/>
      <c r="C30" s="9"/>
      <c r="D30" s="9"/>
      <c r="E30" s="25" t="s">
        <v>14</v>
      </c>
      <c r="F30" s="33" t="n">
        <f aca="false">VLOOKUP(E30,$BB$55:$BC$97,2,0)</f>
        <v>0.65</v>
      </c>
      <c r="G30" s="34" t="n">
        <f aca="false">ROUND(D30/F30,0)</f>
        <v>0</v>
      </c>
      <c r="BB30" s="17"/>
      <c r="BI30" s="28"/>
    </row>
    <row r="31" customFormat="false" ht="15" hidden="false" customHeight="true" outlineLevel="0" collapsed="false">
      <c r="B31" s="32"/>
      <c r="C31" s="9"/>
      <c r="D31" s="9"/>
      <c r="E31" s="25" t="s">
        <v>14</v>
      </c>
      <c r="F31" s="33" t="n">
        <f aca="false">VLOOKUP(E31,$BB$55:$BC$97,2,0)</f>
        <v>0.65</v>
      </c>
      <c r="G31" s="34" t="n">
        <f aca="false">ROUND(D31/F31,0)</f>
        <v>0</v>
      </c>
      <c r="BB31" s="17"/>
      <c r="BI31" s="28"/>
    </row>
    <row r="32" customFormat="false" ht="15" hidden="false" customHeight="true" outlineLevel="0" collapsed="false">
      <c r="B32" s="32"/>
      <c r="C32" s="29"/>
      <c r="D32" s="29"/>
      <c r="E32" s="25" t="s">
        <v>14</v>
      </c>
      <c r="F32" s="33" t="n">
        <f aca="false">VLOOKUP(E32,$BB$55:$BC$97,2,0)</f>
        <v>0.65</v>
      </c>
      <c r="G32" s="34" t="n">
        <f aca="false">ROUND(D32/F32,0)</f>
        <v>0</v>
      </c>
      <c r="BB32" s="17"/>
      <c r="BI32" s="28"/>
    </row>
    <row r="33" customFormat="false" ht="15.75" hidden="false" customHeight="true" outlineLevel="0" collapsed="false">
      <c r="B33" s="30" t="s">
        <v>15</v>
      </c>
      <c r="C33" s="30"/>
      <c r="D33" s="30"/>
      <c r="E33" s="30"/>
      <c r="F33" s="30"/>
      <c r="G33" s="35" t="n">
        <f aca="false">SUM(G25:G32)</f>
        <v>0</v>
      </c>
      <c r="BB33" s="36"/>
      <c r="BI33" s="28"/>
    </row>
    <row r="34" customFormat="false" ht="15.75" hidden="false" customHeight="true" outlineLevel="0" collapsed="false">
      <c r="B34" s="37" t="s">
        <v>17</v>
      </c>
      <c r="C34" s="38"/>
      <c r="D34" s="39"/>
      <c r="E34" s="25" t="s">
        <v>14</v>
      </c>
      <c r="F34" s="39" t="n">
        <f aca="false">VLOOKUP(E34,$BB$55:$BC$97,2,0)</f>
        <v>0.65</v>
      </c>
      <c r="G34" s="40" t="n">
        <f aca="false">ROUND(D34/F34,0)</f>
        <v>0</v>
      </c>
      <c r="BB34" s="17"/>
      <c r="BI34" s="41"/>
    </row>
    <row r="35" customFormat="false" ht="15.75" hidden="false" customHeight="true" outlineLevel="0" collapsed="false">
      <c r="B35" s="37"/>
      <c r="C35" s="9"/>
      <c r="D35" s="9"/>
      <c r="E35" s="25" t="s">
        <v>14</v>
      </c>
      <c r="F35" s="39" t="n">
        <f aca="false">VLOOKUP(E35,$BB$55:$BC$97,2,0)</f>
        <v>0.65</v>
      </c>
      <c r="G35" s="42" t="n">
        <f aca="false">ROUND(D35/F35,0)</f>
        <v>0</v>
      </c>
      <c r="BB35" s="43"/>
      <c r="BI35" s="44"/>
    </row>
    <row r="36" customFormat="false" ht="15" hidden="false" customHeight="false" outlineLevel="0" collapsed="false">
      <c r="B36" s="37"/>
      <c r="C36" s="9"/>
      <c r="D36" s="9"/>
      <c r="E36" s="25" t="s">
        <v>14</v>
      </c>
      <c r="F36" s="39" t="n">
        <f aca="false">VLOOKUP(E36,$BB$55:$BC$97,2,0)</f>
        <v>0.65</v>
      </c>
      <c r="G36" s="42" t="n">
        <f aca="false">ROUND(D36/F36,0)</f>
        <v>0</v>
      </c>
      <c r="BB36" s="43"/>
      <c r="BI36" s="44"/>
    </row>
    <row r="37" customFormat="false" ht="15" hidden="false" customHeight="false" outlineLevel="0" collapsed="false">
      <c r="B37" s="37"/>
      <c r="C37" s="9"/>
      <c r="D37" s="9"/>
      <c r="E37" s="25" t="s">
        <v>14</v>
      </c>
      <c r="F37" s="39" t="n">
        <f aca="false">VLOOKUP(E37,$BB$55:$BC$97,2,0)</f>
        <v>0.65</v>
      </c>
      <c r="G37" s="42" t="n">
        <f aca="false">ROUND(D37/F37,0)</f>
        <v>0</v>
      </c>
      <c r="BB37" s="43"/>
      <c r="BI37" s="44"/>
    </row>
    <row r="38" customFormat="false" ht="15" hidden="false" customHeight="true" outlineLevel="0" collapsed="false">
      <c r="B38" s="37"/>
      <c r="C38" s="9"/>
      <c r="D38" s="9"/>
      <c r="E38" s="25" t="s">
        <v>14</v>
      </c>
      <c r="F38" s="39" t="n">
        <f aca="false">VLOOKUP(E38,$BB$55:$BC$97,2,0)</f>
        <v>0.65</v>
      </c>
      <c r="G38" s="42" t="n">
        <f aca="false">ROUND(D38/F38,0)</f>
        <v>0</v>
      </c>
      <c r="BB38" s="43"/>
      <c r="BI38" s="44"/>
    </row>
    <row r="39" customFormat="false" ht="15" hidden="false" customHeight="false" outlineLevel="0" collapsed="false">
      <c r="B39" s="37"/>
      <c r="C39" s="9"/>
      <c r="D39" s="9"/>
      <c r="E39" s="25" t="s">
        <v>14</v>
      </c>
      <c r="F39" s="39" t="n">
        <f aca="false">VLOOKUP(E39,$BB$55:$BC$97,2,0)</f>
        <v>0.65</v>
      </c>
      <c r="G39" s="42" t="n">
        <f aca="false">ROUND(D39/F39,0)</f>
        <v>0</v>
      </c>
      <c r="BB39" s="43"/>
      <c r="BI39" s="44"/>
    </row>
    <row r="40" customFormat="false" ht="15.75" hidden="false" customHeight="false" outlineLevel="0" collapsed="false">
      <c r="B40" s="37"/>
      <c r="C40" s="29"/>
      <c r="D40" s="29"/>
      <c r="E40" s="25" t="s">
        <v>14</v>
      </c>
      <c r="F40" s="45" t="n">
        <f aca="false">VLOOKUP(E40,$BB$55:$BC$97,2,0)</f>
        <v>0.65</v>
      </c>
      <c r="G40" s="42" t="n">
        <f aca="false">ROUND(D40/F40,0)</f>
        <v>0</v>
      </c>
      <c r="BB40" s="43"/>
      <c r="BI40" s="44"/>
    </row>
    <row r="41" customFormat="false" ht="15.75" hidden="false" customHeight="true" outlineLevel="0" collapsed="false">
      <c r="B41" s="30" t="s">
        <v>15</v>
      </c>
      <c r="C41" s="30"/>
      <c r="D41" s="30"/>
      <c r="E41" s="30"/>
      <c r="F41" s="30"/>
      <c r="G41" s="46" t="n">
        <f aca="false">SUM(G34:G40)</f>
        <v>0</v>
      </c>
      <c r="BB41" s="43"/>
      <c r="BI41" s="44"/>
    </row>
    <row r="42" customFormat="false" ht="14.25" hidden="false" customHeight="true" outlineLevel="0" collapsed="false">
      <c r="B42" s="37" t="s">
        <v>18</v>
      </c>
      <c r="C42" s="47"/>
      <c r="D42" s="47"/>
      <c r="E42" s="25" t="s">
        <v>14</v>
      </c>
      <c r="F42" s="39" t="n">
        <f aca="false">VLOOKUP(E42,$BB$55:$BC$97,2,0)</f>
        <v>0.65</v>
      </c>
      <c r="G42" s="42" t="n">
        <f aca="false">ROUND(D42/F42,0)</f>
        <v>0</v>
      </c>
      <c r="BB42" s="43"/>
      <c r="BI42" s="44"/>
    </row>
    <row r="43" customFormat="false" ht="14.25" hidden="false" customHeight="true" outlineLevel="0" collapsed="false">
      <c r="B43" s="37"/>
      <c r="C43" s="48"/>
      <c r="D43" s="49"/>
      <c r="E43" s="25" t="s">
        <v>14</v>
      </c>
      <c r="F43" s="49" t="n">
        <f aca="false">VLOOKUP(E43,$BB$55:$BC$97,2,0)</f>
        <v>0.65</v>
      </c>
      <c r="G43" s="42" t="n">
        <f aca="false">ROUND(D43/F43,0)</f>
        <v>0</v>
      </c>
      <c r="BB43" s="43"/>
      <c r="BI43" s="44"/>
    </row>
    <row r="44" customFormat="false" ht="14.25" hidden="false" customHeight="true" outlineLevel="0" collapsed="false">
      <c r="B44" s="37"/>
      <c r="C44" s="48"/>
      <c r="D44" s="49"/>
      <c r="E44" s="25" t="s">
        <v>14</v>
      </c>
      <c r="F44" s="49" t="n">
        <f aca="false">VLOOKUP(E44,$BB$55:$BC$97,2,0)</f>
        <v>0.65</v>
      </c>
      <c r="G44" s="42" t="n">
        <f aca="false">ROUND(D44/F44,0)</f>
        <v>0</v>
      </c>
      <c r="BB44" s="43"/>
      <c r="BI44" s="44"/>
    </row>
    <row r="45" customFormat="false" ht="14.25" hidden="false" customHeight="true" outlineLevel="0" collapsed="false">
      <c r="B45" s="37"/>
      <c r="C45" s="9"/>
      <c r="D45" s="9"/>
      <c r="E45" s="25" t="s">
        <v>14</v>
      </c>
      <c r="F45" s="49" t="n">
        <f aca="false">VLOOKUP(E45,$BB$55:$BC$97,2,0)</f>
        <v>0.65</v>
      </c>
      <c r="G45" s="42" t="n">
        <f aca="false">ROUND(D45/F45,0)</f>
        <v>0</v>
      </c>
      <c r="BB45" s="43"/>
      <c r="BI45" s="44"/>
    </row>
    <row r="46" customFormat="false" ht="15" hidden="false" customHeight="true" outlineLevel="0" collapsed="false">
      <c r="B46" s="37"/>
      <c r="C46" s="50"/>
      <c r="D46" s="51"/>
      <c r="E46" s="25" t="s">
        <v>14</v>
      </c>
      <c r="F46" s="49" t="n">
        <f aca="false">VLOOKUP(E46,$BB$55:$BC$97,2,0)</f>
        <v>0.65</v>
      </c>
      <c r="G46" s="42" t="n">
        <f aca="false">ROUND(D46/F46,0)</f>
        <v>0</v>
      </c>
      <c r="BB46" s="43"/>
      <c r="BI46" s="44"/>
    </row>
    <row r="47" customFormat="false" ht="15" hidden="false" customHeight="true" outlineLevel="0" collapsed="false">
      <c r="B47" s="37"/>
      <c r="C47" s="52"/>
      <c r="D47" s="53"/>
      <c r="E47" s="25" t="s">
        <v>14</v>
      </c>
      <c r="F47" s="54" t="n">
        <f aca="false">VLOOKUP(E47,$BB$55:$BC$97,2,0)</f>
        <v>0.65</v>
      </c>
      <c r="G47" s="42" t="n">
        <f aca="false">ROUND(D47/F47,0)</f>
        <v>0</v>
      </c>
      <c r="BB47" s="43"/>
      <c r="BI47" s="44"/>
    </row>
    <row r="48" customFormat="false" ht="15.75" hidden="false" customHeight="true" outlineLevel="0" collapsed="false">
      <c r="B48" s="30" t="s">
        <v>15</v>
      </c>
      <c r="C48" s="30"/>
      <c r="D48" s="30"/>
      <c r="E48" s="30"/>
      <c r="F48" s="30"/>
      <c r="G48" s="46" t="n">
        <f aca="false">SUM(G42:G47)</f>
        <v>0</v>
      </c>
      <c r="BB48" s="43"/>
      <c r="BI48" s="44"/>
    </row>
    <row r="49" customFormat="false" ht="11.25" hidden="false" customHeight="true" outlineLevel="0" collapsed="false">
      <c r="B49" s="55"/>
      <c r="C49" s="55"/>
      <c r="D49" s="55"/>
      <c r="E49" s="55"/>
      <c r="F49" s="55"/>
      <c r="G49" s="55"/>
      <c r="BB49" s="43"/>
      <c r="BI49" s="44"/>
    </row>
    <row r="50" customFormat="false" ht="15.75" hidden="false" customHeight="true" outlineLevel="0" collapsed="false">
      <c r="B50" s="55"/>
      <c r="C50" s="55"/>
      <c r="D50" s="55"/>
      <c r="E50" s="55"/>
      <c r="F50" s="55"/>
      <c r="G50" s="55"/>
      <c r="BB50" s="43"/>
      <c r="BI50" s="44"/>
    </row>
    <row r="51" customFormat="false" ht="15" hidden="false" customHeight="false" outlineLevel="0" collapsed="false">
      <c r="B51" s="55"/>
      <c r="C51" s="55"/>
      <c r="D51" s="55"/>
      <c r="E51" s="55"/>
      <c r="F51" s="55"/>
      <c r="G51" s="55"/>
      <c r="BB51" s="43"/>
      <c r="BI51" s="44"/>
    </row>
    <row r="52" customFormat="false" ht="15" hidden="false" customHeight="true" outlineLevel="0" collapsed="false">
      <c r="B52" s="55"/>
      <c r="C52" s="55"/>
      <c r="D52" s="55"/>
      <c r="E52" s="55"/>
      <c r="F52" s="55"/>
      <c r="G52" s="55"/>
      <c r="BB52" s="43"/>
      <c r="BI52" s="44"/>
    </row>
    <row r="53" customFormat="false" ht="15.75" hidden="false" customHeight="true" outlineLevel="0" collapsed="false">
      <c r="B53" s="55"/>
      <c r="C53" s="55"/>
      <c r="D53" s="55"/>
      <c r="E53" s="55"/>
      <c r="F53" s="55"/>
      <c r="G53" s="55"/>
      <c r="BB53" s="43"/>
      <c r="BI53" s="44"/>
    </row>
    <row r="54" customFormat="false" ht="15.75" hidden="false" customHeight="true" outlineLevel="0" collapsed="false">
      <c r="BB54" s="56" t="s">
        <v>19</v>
      </c>
      <c r="BC54" s="56"/>
      <c r="BI54" s="44"/>
    </row>
    <row r="55" customFormat="false" ht="15" hidden="false" customHeight="false" outlineLevel="0" collapsed="false">
      <c r="BB55" s="57" t="s">
        <v>20</v>
      </c>
      <c r="BC55" s="58" t="n">
        <v>0</v>
      </c>
    </row>
    <row r="56" customFormat="false" ht="15" hidden="false" customHeight="false" outlineLevel="0" collapsed="false">
      <c r="BB56" s="57" t="s">
        <v>21</v>
      </c>
      <c r="BC56" s="58" t="n">
        <v>45</v>
      </c>
    </row>
    <row r="57" customFormat="false" ht="15" hidden="false" customHeight="true" outlineLevel="0" collapsed="false">
      <c r="BB57" s="59" t="s">
        <v>22</v>
      </c>
      <c r="BC57" s="60" t="n">
        <v>0.65</v>
      </c>
    </row>
    <row r="58" customFormat="false" ht="15" hidden="false" customHeight="false" outlineLevel="0" collapsed="false">
      <c r="BB58" s="59" t="s">
        <v>14</v>
      </c>
      <c r="BC58" s="60" t="n">
        <v>0.65</v>
      </c>
    </row>
    <row r="59" customFormat="false" ht="15" hidden="false" customHeight="false" outlineLevel="0" collapsed="false">
      <c r="BB59" s="59" t="s">
        <v>23</v>
      </c>
      <c r="BC59" s="60" t="n">
        <v>0.65</v>
      </c>
    </row>
    <row r="60" customFormat="false" ht="15" hidden="false" customHeight="false" outlineLevel="0" collapsed="false">
      <c r="BB60" s="59" t="s">
        <v>24</v>
      </c>
      <c r="BC60" s="60" t="n">
        <v>0.65</v>
      </c>
    </row>
    <row r="61" customFormat="false" ht="15" hidden="false" customHeight="false" outlineLevel="0" collapsed="false">
      <c r="BB61" s="59" t="s">
        <v>25</v>
      </c>
      <c r="BC61" s="60" t="n">
        <v>0.65</v>
      </c>
    </row>
    <row r="62" customFormat="false" ht="15" hidden="false" customHeight="false" outlineLevel="0" collapsed="false">
      <c r="BB62" s="59" t="s">
        <v>26</v>
      </c>
      <c r="BC62" s="60" t="n">
        <v>0.65</v>
      </c>
    </row>
    <row r="63" customFormat="false" ht="15" hidden="false" customHeight="false" outlineLevel="0" collapsed="false">
      <c r="BB63" s="59" t="s">
        <v>27</v>
      </c>
      <c r="BC63" s="60" t="n">
        <v>0.65</v>
      </c>
    </row>
    <row r="64" customFormat="false" ht="15" hidden="false" customHeight="false" outlineLevel="0" collapsed="false">
      <c r="BB64" s="61" t="s">
        <v>28</v>
      </c>
      <c r="BC64" s="62" t="n">
        <v>0.65</v>
      </c>
    </row>
    <row r="65" customFormat="false" ht="15" hidden="false" customHeight="false" outlineLevel="0" collapsed="false">
      <c r="BB65" s="61" t="s">
        <v>29</v>
      </c>
      <c r="BC65" s="62" t="n">
        <v>0.65</v>
      </c>
    </row>
    <row r="66" customFormat="false" ht="15" hidden="false" customHeight="false" outlineLevel="0" collapsed="false">
      <c r="BB66" s="61" t="s">
        <v>30</v>
      </c>
      <c r="BC66" s="62" t="n">
        <v>0.65</v>
      </c>
    </row>
    <row r="67" customFormat="false" ht="15" hidden="false" customHeight="false" outlineLevel="0" collapsed="false">
      <c r="BB67" s="59" t="s">
        <v>31</v>
      </c>
      <c r="BC67" s="60" t="n">
        <v>0.65</v>
      </c>
    </row>
    <row r="68" customFormat="false" ht="15" hidden="false" customHeight="false" outlineLevel="0" collapsed="false">
      <c r="BB68" s="59" t="s">
        <v>32</v>
      </c>
      <c r="BC68" s="60" t="n">
        <v>0.46</v>
      </c>
    </row>
    <row r="69" customFormat="false" ht="15" hidden="false" customHeight="false" outlineLevel="0" collapsed="false">
      <c r="BB69" s="59" t="s">
        <v>33</v>
      </c>
      <c r="BC69" s="60" t="n">
        <v>1.39</v>
      </c>
    </row>
    <row r="70" customFormat="false" ht="15" hidden="false" customHeight="false" outlineLevel="0" collapsed="false">
      <c r="BB70" s="63" t="s">
        <v>34</v>
      </c>
      <c r="BC70" s="60" t="n">
        <v>1.39</v>
      </c>
      <c r="BI70" s="44"/>
      <c r="BJ70" s="44"/>
      <c r="BK70" s="44"/>
    </row>
    <row r="71" customFormat="false" ht="15" hidden="false" customHeight="false" outlineLevel="0" collapsed="false">
      <c r="BB71" s="64" t="s">
        <v>35</v>
      </c>
      <c r="BC71" s="62" t="n">
        <v>7.43</v>
      </c>
    </row>
    <row r="72" customFormat="false" ht="15" hidden="false" customHeight="false" outlineLevel="0" collapsed="false">
      <c r="BB72" s="61" t="s">
        <v>36</v>
      </c>
      <c r="BC72" s="65" t="n">
        <v>1.39</v>
      </c>
    </row>
    <row r="73" customFormat="false" ht="15" hidden="false" customHeight="false" outlineLevel="0" collapsed="false">
      <c r="BB73" s="66" t="s">
        <v>37</v>
      </c>
      <c r="BC73" s="67" t="n">
        <v>1.85</v>
      </c>
    </row>
    <row r="74" customFormat="false" ht="25.5" hidden="false" customHeight="true" outlineLevel="0" collapsed="false">
      <c r="BB74" s="66" t="s">
        <v>38</v>
      </c>
      <c r="BC74" s="67" t="n">
        <v>3.72</v>
      </c>
    </row>
    <row r="75" customFormat="false" ht="15" hidden="false" customHeight="false" outlineLevel="0" collapsed="false">
      <c r="BB75" s="66" t="s">
        <v>39</v>
      </c>
      <c r="BC75" s="67" t="n">
        <v>4.65</v>
      </c>
    </row>
    <row r="76" customFormat="false" ht="15" hidden="false" customHeight="false" outlineLevel="0" collapsed="false">
      <c r="BB76" s="66" t="s">
        <v>40</v>
      </c>
      <c r="BC76" s="67" t="n">
        <v>4.5</v>
      </c>
    </row>
    <row r="77" customFormat="false" ht="15" hidden="false" customHeight="false" outlineLevel="0" collapsed="false">
      <c r="BB77" s="66" t="s">
        <v>41</v>
      </c>
      <c r="BC77" s="67" t="n">
        <v>18.5</v>
      </c>
    </row>
    <row r="78" customFormat="false" ht="15" hidden="false" customHeight="false" outlineLevel="0" collapsed="false">
      <c r="BB78" s="66" t="s">
        <v>42</v>
      </c>
      <c r="BC78" s="67" t="n">
        <v>7.43</v>
      </c>
    </row>
    <row r="79" customFormat="false" ht="15" hidden="false" customHeight="false" outlineLevel="0" collapsed="false">
      <c r="BB79" s="66" t="s">
        <v>43</v>
      </c>
      <c r="BC79" s="67" t="n">
        <v>18.5</v>
      </c>
    </row>
    <row r="80" customFormat="false" ht="15" hidden="false" customHeight="false" outlineLevel="0" collapsed="false">
      <c r="BB80" s="66" t="s">
        <v>44</v>
      </c>
      <c r="BC80" s="67" t="n">
        <v>18.5</v>
      </c>
    </row>
    <row r="81" customFormat="false" ht="15" hidden="false" customHeight="false" outlineLevel="0" collapsed="false">
      <c r="BB81" s="68" t="s">
        <v>45</v>
      </c>
      <c r="BC81" s="69" t="n">
        <v>4.64</v>
      </c>
    </row>
    <row r="82" customFormat="false" ht="15" hidden="false" customHeight="false" outlineLevel="0" collapsed="false">
      <c r="BB82" s="66" t="s">
        <v>46</v>
      </c>
      <c r="BC82" s="67" t="n">
        <v>9.3</v>
      </c>
    </row>
    <row r="83" customFormat="false" ht="15" hidden="false" customHeight="false" outlineLevel="0" collapsed="false">
      <c r="BB83" s="66" t="s">
        <v>47</v>
      </c>
      <c r="BC83" s="67" t="n">
        <v>18.5</v>
      </c>
    </row>
    <row r="84" customFormat="false" ht="15" hidden="false" customHeight="false" outlineLevel="0" collapsed="false">
      <c r="BB84" s="66" t="s">
        <v>48</v>
      </c>
      <c r="BC84" s="67" t="n">
        <v>2.8</v>
      </c>
    </row>
    <row r="85" customFormat="false" ht="15" hidden="false" customHeight="false" outlineLevel="0" collapsed="false">
      <c r="BB85" s="66" t="s">
        <v>49</v>
      </c>
      <c r="BC85" s="67" t="n">
        <v>3.25</v>
      </c>
    </row>
    <row r="86" customFormat="false" ht="15" hidden="false" customHeight="false" outlineLevel="0" collapsed="false">
      <c r="BB86" s="66" t="s">
        <v>50</v>
      </c>
      <c r="BC86" s="67" t="n">
        <v>9.3</v>
      </c>
    </row>
    <row r="87" customFormat="false" ht="15" hidden="false" customHeight="false" outlineLevel="0" collapsed="false">
      <c r="BB87" s="66" t="s">
        <v>51</v>
      </c>
      <c r="BC87" s="67" t="n">
        <v>27.9</v>
      </c>
    </row>
    <row r="88" customFormat="false" ht="15" hidden="false" customHeight="false" outlineLevel="0" collapsed="false">
      <c r="BB88" s="66" t="s">
        <v>52</v>
      </c>
      <c r="BC88" s="67" t="n">
        <v>4.64</v>
      </c>
    </row>
    <row r="89" customFormat="false" ht="15" hidden="false" customHeight="false" outlineLevel="0" collapsed="false">
      <c r="BB89" s="66" t="s">
        <v>53</v>
      </c>
      <c r="BC89" s="67" t="n">
        <v>1.02</v>
      </c>
    </row>
    <row r="90" customFormat="false" ht="15" hidden="false" customHeight="false" outlineLevel="0" collapsed="false">
      <c r="BB90" s="66" t="s">
        <v>54</v>
      </c>
      <c r="BC90" s="67" t="n">
        <v>4.5</v>
      </c>
    </row>
    <row r="91" customFormat="false" ht="15" hidden="false" customHeight="false" outlineLevel="0" collapsed="false">
      <c r="BB91" s="66" t="s">
        <v>55</v>
      </c>
      <c r="BC91" s="67" t="n">
        <v>1.4</v>
      </c>
    </row>
    <row r="92" customFormat="false" ht="15" hidden="false" customHeight="false" outlineLevel="0" collapsed="false">
      <c r="BB92" s="66" t="s">
        <v>56</v>
      </c>
      <c r="BC92" s="67" t="n">
        <v>27.88</v>
      </c>
    </row>
    <row r="93" customFormat="false" ht="15" hidden="false" customHeight="false" outlineLevel="0" collapsed="false">
      <c r="BB93" s="66" t="s">
        <v>57</v>
      </c>
      <c r="BC93" s="67" t="n">
        <v>2.78</v>
      </c>
    </row>
    <row r="94" customFormat="false" ht="15" hidden="false" customHeight="false" outlineLevel="0" collapsed="false">
      <c r="BB94" s="66" t="s">
        <v>58</v>
      </c>
      <c r="BC94" s="67" t="n">
        <v>4.5</v>
      </c>
    </row>
    <row r="95" customFormat="false" ht="15" hidden="false" customHeight="false" outlineLevel="0" collapsed="false">
      <c r="BB95" s="66" t="s">
        <v>59</v>
      </c>
      <c r="BC95" s="67" t="n">
        <v>1.4</v>
      </c>
    </row>
    <row r="96" customFormat="false" ht="15" hidden="false" customHeight="false" outlineLevel="0" collapsed="false">
      <c r="BB96" s="66" t="s">
        <v>60</v>
      </c>
      <c r="BC96" s="67" t="n">
        <v>45</v>
      </c>
    </row>
    <row r="97" customFormat="false" ht="15" hidden="false" customHeight="false" outlineLevel="0" collapsed="false">
      <c r="BB97" s="70" t="s">
        <v>61</v>
      </c>
      <c r="BC97" s="71" t="n">
        <v>4.64</v>
      </c>
    </row>
    <row r="98" customFormat="false" ht="15.75" hidden="false" customHeight="false" outlineLevel="0" collapsed="false">
      <c r="BB98" s="72" t="s">
        <v>62</v>
      </c>
      <c r="BC98" s="73" t="n">
        <v>9.3</v>
      </c>
    </row>
  </sheetData>
  <mergeCells count="16">
    <mergeCell ref="A1:G1"/>
    <mergeCell ref="A2:G2"/>
    <mergeCell ref="A4:G4"/>
    <mergeCell ref="B6:F6"/>
    <mergeCell ref="B7:F7"/>
    <mergeCell ref="A9:G9"/>
    <mergeCell ref="B11:G11"/>
    <mergeCell ref="B14:B23"/>
    <mergeCell ref="B24:F24"/>
    <mergeCell ref="B25:B32"/>
    <mergeCell ref="B33:F33"/>
    <mergeCell ref="B34:B40"/>
    <mergeCell ref="B41:F41"/>
    <mergeCell ref="B42:B47"/>
    <mergeCell ref="B48:F48"/>
    <mergeCell ref="BB54:BC54"/>
  </mergeCells>
  <dataValidations count="1">
    <dataValidation allowBlank="true" errorStyle="stop" operator="between" showDropDown="false" showErrorMessage="true" showInputMessage="false" sqref="E14:E23 E25:E32 E34:E40 E42:E47" type="list">
      <formula1>$BB$55:$BB$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G4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5.41"/>
    <col collapsed="false" customWidth="true" hidden="false" outlineLevel="0" max="3" min="3" style="74" width="13.85"/>
    <col collapsed="false" customWidth="true" hidden="false" outlineLevel="0" max="4" min="4" style="74" width="13.28"/>
    <col collapsed="false" customWidth="true" hidden="false" outlineLevel="0" max="5" min="5" style="74" width="13.85"/>
    <col collapsed="false" customWidth="true" hidden="false" outlineLevel="0" max="6" min="6" style="74" width="21.28"/>
    <col collapsed="false" customWidth="true" hidden="false" outlineLevel="0" max="7" min="7" style="74" width="12.14"/>
    <col collapsed="false" customWidth="true" hidden="false" outlineLevel="0" max="19" min="8" style="74" width="14.41"/>
    <col collapsed="false" customWidth="true" hidden="false" outlineLevel="0" max="20" min="20" style="74" width="11.7"/>
    <col collapsed="false" customWidth="true" hidden="false" outlineLevel="0" max="21" min="21" style="1" width="10.99"/>
    <col collapsed="false" customWidth="false" hidden="false" outlineLevel="0" max="22" min="22" style="74" width="10.71"/>
    <col collapsed="false" customWidth="true" hidden="false" outlineLevel="0" max="23" min="23" style="74" width="19.7"/>
    <col collapsed="false" customWidth="true" hidden="false" outlineLevel="0" max="24" min="24" style="74" width="15.28"/>
    <col collapsed="false" customWidth="false" hidden="false" outlineLevel="0" max="257" min="25" style="74" width="10.71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75" t="s">
        <v>63</v>
      </c>
      <c r="B2" s="75"/>
      <c r="C2" s="75"/>
      <c r="D2" s="75"/>
      <c r="T2" s="1"/>
      <c r="W2" s="76" t="s">
        <v>64</v>
      </c>
      <c r="X2" s="77"/>
      <c r="Y2" s="76" t="s">
        <v>65</v>
      </c>
    </row>
    <row r="3" customFormat="false" ht="15" hidden="false" customHeight="false" outlineLevel="0" collapsed="false">
      <c r="W3" s="78" t="s">
        <v>66</v>
      </c>
      <c r="X3" s="79"/>
      <c r="Y3" s="78" t="s">
        <v>66</v>
      </c>
    </row>
    <row r="4" customFormat="false" ht="29.25" hidden="false" customHeight="true" outlineLevel="0" collapsed="false">
      <c r="B4" s="80" t="s">
        <v>67</v>
      </c>
      <c r="C4" s="80"/>
      <c r="D4" s="80"/>
      <c r="E4" s="80"/>
      <c r="F4" s="80"/>
      <c r="G4" s="80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W4" s="78" t="s">
        <v>68</v>
      </c>
      <c r="X4" s="79"/>
      <c r="Y4" s="82" t="s">
        <v>69</v>
      </c>
    </row>
    <row r="5" customFormat="false" ht="15" hidden="false" customHeight="true" outlineLevel="0" collapsed="false"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W5" s="78" t="s">
        <v>70</v>
      </c>
      <c r="X5" s="79"/>
      <c r="Y5" s="82" t="s">
        <v>71</v>
      </c>
    </row>
    <row r="6" customFormat="false" ht="29.25" hidden="false" customHeight="true" outlineLevel="0" collapsed="false">
      <c r="B6" s="83" t="s">
        <v>72</v>
      </c>
      <c r="C6" s="84" t="s">
        <v>73</v>
      </c>
      <c r="D6" s="85" t="s">
        <v>74</v>
      </c>
      <c r="E6" s="85" t="s">
        <v>75</v>
      </c>
      <c r="F6" s="85" t="s">
        <v>65</v>
      </c>
      <c r="G6" s="86" t="s">
        <v>76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7"/>
      <c r="U6" s="88"/>
      <c r="W6" s="78" t="s">
        <v>77</v>
      </c>
      <c r="X6" s="79"/>
    </row>
    <row r="7" customFormat="false" ht="15" hidden="false" customHeight="false" outlineLevel="0" collapsed="false">
      <c r="B7" s="89"/>
      <c r="C7" s="9"/>
      <c r="D7" s="25" t="s">
        <v>78</v>
      </c>
      <c r="E7" s="9"/>
      <c r="F7" s="25" t="s">
        <v>66</v>
      </c>
      <c r="G7" s="9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90"/>
      <c r="U7" s="90"/>
      <c r="W7" s="78" t="s">
        <v>79</v>
      </c>
    </row>
    <row r="8" customFormat="false" ht="15" hidden="false" customHeight="false" outlineLevel="0" collapsed="false">
      <c r="B8" s="89"/>
      <c r="C8" s="9"/>
      <c r="D8" s="25" t="s">
        <v>78</v>
      </c>
      <c r="E8" s="9"/>
      <c r="F8" s="25" t="s">
        <v>66</v>
      </c>
      <c r="G8" s="9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90"/>
      <c r="U8" s="90"/>
      <c r="W8" s="78" t="s">
        <v>80</v>
      </c>
    </row>
    <row r="9" customFormat="false" ht="15" hidden="false" customHeight="true" outlineLevel="0" collapsed="false">
      <c r="B9" s="89"/>
      <c r="C9" s="9"/>
      <c r="D9" s="25" t="s">
        <v>78</v>
      </c>
      <c r="E9" s="9"/>
      <c r="F9" s="25" t="s">
        <v>66</v>
      </c>
      <c r="G9" s="9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90"/>
      <c r="U9" s="90"/>
      <c r="W9" s="91" t="s">
        <v>78</v>
      </c>
    </row>
    <row r="10" customFormat="false" ht="15" hidden="false" customHeight="true" outlineLevel="0" collapsed="false">
      <c r="B10" s="89"/>
      <c r="C10" s="9"/>
      <c r="D10" s="25" t="s">
        <v>78</v>
      </c>
      <c r="E10" s="9"/>
      <c r="F10" s="25" t="s">
        <v>66</v>
      </c>
      <c r="G10" s="9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1"/>
    </row>
    <row r="11" customFormat="false" ht="15" hidden="false" customHeight="true" outlineLevel="0" collapsed="false">
      <c r="B11" s="89"/>
      <c r="C11" s="9"/>
      <c r="D11" s="25" t="s">
        <v>78</v>
      </c>
      <c r="E11" s="9"/>
      <c r="F11" s="25" t="s">
        <v>66</v>
      </c>
      <c r="G11" s="9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1"/>
    </row>
    <row r="12" customFormat="false" ht="15" hidden="false" customHeight="true" outlineLevel="0" collapsed="false">
      <c r="B12" s="89"/>
      <c r="C12" s="9"/>
      <c r="D12" s="25" t="s">
        <v>78</v>
      </c>
      <c r="E12" s="9"/>
      <c r="F12" s="25" t="s">
        <v>66</v>
      </c>
      <c r="G12" s="9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1"/>
    </row>
    <row r="13" customFormat="false" ht="15" hidden="false" customHeight="false" outlineLevel="0" collapsed="false">
      <c r="B13" s="89"/>
      <c r="C13" s="9"/>
      <c r="D13" s="25" t="s">
        <v>78</v>
      </c>
      <c r="E13" s="9"/>
      <c r="F13" s="25" t="s">
        <v>66</v>
      </c>
      <c r="G13" s="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true" outlineLevel="0" collapsed="false">
      <c r="B14" s="89"/>
      <c r="C14" s="9"/>
      <c r="D14" s="25" t="s">
        <v>78</v>
      </c>
      <c r="E14" s="9"/>
      <c r="F14" s="25" t="s">
        <v>66</v>
      </c>
      <c r="G14" s="9"/>
    </row>
    <row r="15" customFormat="false" ht="15" hidden="false" customHeight="false" outlineLevel="0" collapsed="false">
      <c r="B15" s="89"/>
      <c r="C15" s="9"/>
      <c r="D15" s="25" t="s">
        <v>78</v>
      </c>
      <c r="E15" s="9"/>
      <c r="F15" s="25" t="s">
        <v>66</v>
      </c>
      <c r="G15" s="9"/>
    </row>
    <row r="16" customFormat="false" ht="15" hidden="false" customHeight="false" outlineLevel="0" collapsed="false">
      <c r="B16" s="89"/>
      <c r="C16" s="9"/>
      <c r="D16" s="25" t="s">
        <v>78</v>
      </c>
      <c r="E16" s="9"/>
      <c r="F16" s="25" t="s">
        <v>66</v>
      </c>
      <c r="G16" s="9"/>
    </row>
    <row r="17" customFormat="false" ht="15" hidden="false" customHeight="true" outlineLevel="0" collapsed="false">
      <c r="B17" s="89"/>
      <c r="C17" s="9"/>
      <c r="D17" s="25" t="s">
        <v>78</v>
      </c>
      <c r="E17" s="9"/>
      <c r="F17" s="25" t="s">
        <v>66</v>
      </c>
      <c r="G17" s="9"/>
    </row>
    <row r="18" customFormat="false" ht="15" hidden="false" customHeight="true" outlineLevel="0" collapsed="false">
      <c r="B18" s="89"/>
      <c r="C18" s="9"/>
      <c r="D18" s="25" t="s">
        <v>78</v>
      </c>
      <c r="E18" s="9"/>
      <c r="F18" s="25" t="s">
        <v>66</v>
      </c>
      <c r="G18" s="9"/>
    </row>
    <row r="19" customFormat="false" ht="15" hidden="false" customHeight="false" outlineLevel="0" collapsed="false">
      <c r="B19" s="89"/>
      <c r="C19" s="9"/>
      <c r="D19" s="25" t="s">
        <v>78</v>
      </c>
      <c r="E19" s="9"/>
      <c r="F19" s="25" t="s">
        <v>66</v>
      </c>
      <c r="G19" s="9"/>
    </row>
    <row r="20" customFormat="false" ht="15" hidden="false" customHeight="false" outlineLevel="0" collapsed="false">
      <c r="B20" s="89"/>
      <c r="C20" s="9"/>
      <c r="D20" s="25" t="s">
        <v>78</v>
      </c>
      <c r="E20" s="9"/>
      <c r="F20" s="25" t="s">
        <v>66</v>
      </c>
      <c r="G20" s="9"/>
    </row>
    <row r="21" customFormat="false" ht="12.75" hidden="false" customHeight="true" outlineLevel="0" collapsed="false">
      <c r="B21" s="89"/>
      <c r="C21" s="9"/>
      <c r="D21" s="25" t="s">
        <v>78</v>
      </c>
      <c r="E21" s="9"/>
      <c r="F21" s="25" t="s">
        <v>66</v>
      </c>
      <c r="G21" s="9"/>
    </row>
    <row r="22" customFormat="false" ht="15" hidden="false" customHeight="false" outlineLevel="0" collapsed="false">
      <c r="B22" s="89"/>
      <c r="C22" s="9"/>
      <c r="D22" s="25" t="s">
        <v>78</v>
      </c>
      <c r="E22" s="9"/>
      <c r="F22" s="25" t="s">
        <v>66</v>
      </c>
      <c r="G22" s="9"/>
    </row>
    <row r="23" customFormat="false" ht="15" hidden="false" customHeight="false" outlineLevel="0" collapsed="false">
      <c r="B23" s="89"/>
      <c r="C23" s="9"/>
      <c r="D23" s="25" t="s">
        <v>78</v>
      </c>
      <c r="E23" s="9"/>
      <c r="F23" s="25" t="s">
        <v>66</v>
      </c>
      <c r="G23" s="9"/>
    </row>
    <row r="24" customFormat="false" ht="15" hidden="false" customHeight="false" outlineLevel="0" collapsed="false">
      <c r="B24" s="89"/>
      <c r="C24" s="9"/>
      <c r="D24" s="25" t="s">
        <v>78</v>
      </c>
      <c r="E24" s="9"/>
      <c r="F24" s="25" t="s">
        <v>66</v>
      </c>
      <c r="G24" s="9"/>
    </row>
    <row r="25" customFormat="false" ht="15" hidden="false" customHeight="false" outlineLevel="0" collapsed="false">
      <c r="B25" s="89"/>
      <c r="C25" s="9"/>
      <c r="D25" s="25" t="s">
        <v>78</v>
      </c>
      <c r="E25" s="9"/>
      <c r="F25" s="25" t="s">
        <v>66</v>
      </c>
      <c r="G25" s="9"/>
    </row>
    <row r="26" customFormat="false" ht="15.75" hidden="false" customHeight="true" outlineLevel="0" collapsed="false">
      <c r="B26" s="89"/>
      <c r="C26" s="9"/>
      <c r="D26" s="25" t="s">
        <v>78</v>
      </c>
      <c r="E26" s="9"/>
      <c r="F26" s="25" t="s">
        <v>66</v>
      </c>
      <c r="G26" s="9"/>
    </row>
    <row r="27" customFormat="false" ht="15.75" hidden="false" customHeight="true" outlineLevel="0" collapsed="false">
      <c r="B27" s="89"/>
      <c r="C27" s="9"/>
      <c r="D27" s="25" t="s">
        <v>78</v>
      </c>
      <c r="E27" s="9"/>
      <c r="F27" s="25" t="s">
        <v>66</v>
      </c>
      <c r="G27" s="9"/>
    </row>
    <row r="28" customFormat="false" ht="15" hidden="false" customHeight="false" outlineLevel="0" collapsed="false">
      <c r="B28" s="89"/>
      <c r="C28" s="9"/>
      <c r="D28" s="25" t="s">
        <v>78</v>
      </c>
      <c r="E28" s="9"/>
      <c r="F28" s="25" t="s">
        <v>66</v>
      </c>
      <c r="G28" s="9"/>
    </row>
    <row r="29" customFormat="false" ht="15" hidden="false" customHeight="false" outlineLevel="0" collapsed="false">
      <c r="B29" s="89"/>
      <c r="C29" s="9"/>
      <c r="D29" s="25" t="s">
        <v>78</v>
      </c>
      <c r="E29" s="9"/>
      <c r="F29" s="25" t="s">
        <v>66</v>
      </c>
      <c r="G29" s="9"/>
    </row>
    <row r="30" customFormat="false" ht="15" hidden="false" customHeight="false" outlineLevel="0" collapsed="false">
      <c r="B30" s="89"/>
      <c r="C30" s="9"/>
      <c r="D30" s="25" t="s">
        <v>78</v>
      </c>
      <c r="E30" s="9"/>
      <c r="F30" s="25" t="s">
        <v>66</v>
      </c>
      <c r="G30" s="9"/>
    </row>
    <row r="31" customFormat="false" ht="15" hidden="false" customHeight="false" outlineLevel="0" collapsed="false">
      <c r="B31" s="89"/>
      <c r="C31" s="9"/>
      <c r="D31" s="25" t="s">
        <v>78</v>
      </c>
      <c r="E31" s="9"/>
      <c r="F31" s="25" t="s">
        <v>66</v>
      </c>
      <c r="G31" s="9"/>
    </row>
    <row r="32" customFormat="false" ht="15" hidden="false" customHeight="false" outlineLevel="0" collapsed="false">
      <c r="B32" s="89"/>
      <c r="C32" s="9"/>
      <c r="D32" s="25" t="s">
        <v>78</v>
      </c>
      <c r="E32" s="9"/>
      <c r="F32" s="25" t="s">
        <v>66</v>
      </c>
      <c r="G32" s="9"/>
    </row>
    <row r="33" customFormat="false" ht="15" hidden="false" customHeight="false" outlineLevel="0" collapsed="false">
      <c r="B33" s="89"/>
      <c r="C33" s="9"/>
      <c r="D33" s="25" t="s">
        <v>78</v>
      </c>
      <c r="E33" s="9"/>
      <c r="F33" s="25" t="s">
        <v>66</v>
      </c>
      <c r="G33" s="9"/>
    </row>
    <row r="34" customFormat="false" ht="15" hidden="false" customHeight="false" outlineLevel="0" collapsed="false">
      <c r="B34" s="89"/>
      <c r="C34" s="9"/>
      <c r="D34" s="25" t="s">
        <v>78</v>
      </c>
      <c r="E34" s="9"/>
      <c r="F34" s="25" t="s">
        <v>66</v>
      </c>
      <c r="G34" s="9"/>
    </row>
    <row r="35" customFormat="false" ht="15" hidden="false" customHeight="false" outlineLevel="0" collapsed="false">
      <c r="B35" s="89"/>
      <c r="C35" s="9"/>
      <c r="D35" s="25" t="s">
        <v>78</v>
      </c>
      <c r="E35" s="9"/>
      <c r="F35" s="25" t="s">
        <v>66</v>
      </c>
      <c r="G35" s="9"/>
    </row>
    <row r="36" customFormat="false" ht="15" hidden="false" customHeight="false" outlineLevel="0" collapsed="false">
      <c r="B36" s="89"/>
      <c r="C36" s="9"/>
      <c r="D36" s="25" t="s">
        <v>78</v>
      </c>
      <c r="E36" s="9"/>
      <c r="F36" s="25" t="s">
        <v>66</v>
      </c>
      <c r="G36" s="9"/>
    </row>
    <row r="37" customFormat="false" ht="15" hidden="false" customHeight="false" outlineLevel="0" collapsed="false">
      <c r="B37" s="89"/>
      <c r="C37" s="9"/>
      <c r="D37" s="25" t="s">
        <v>78</v>
      </c>
      <c r="E37" s="9"/>
      <c r="F37" s="25" t="s">
        <v>66</v>
      </c>
      <c r="G37" s="9"/>
    </row>
    <row r="38" customFormat="false" ht="15" hidden="false" customHeight="false" outlineLevel="0" collapsed="false">
      <c r="B38" s="89"/>
      <c r="C38" s="9"/>
      <c r="D38" s="25" t="s">
        <v>78</v>
      </c>
      <c r="E38" s="9"/>
      <c r="F38" s="25" t="s">
        <v>66</v>
      </c>
      <c r="G38" s="9"/>
    </row>
    <row r="39" customFormat="false" ht="15" hidden="false" customHeight="false" outlineLevel="0" collapsed="false">
      <c r="B39" s="89"/>
      <c r="C39" s="9"/>
      <c r="D39" s="25" t="s">
        <v>78</v>
      </c>
      <c r="E39" s="9"/>
      <c r="F39" s="25" t="s">
        <v>66</v>
      </c>
      <c r="G39" s="9"/>
    </row>
    <row r="40" customFormat="false" ht="15" hidden="false" customHeight="false" outlineLevel="0" collapsed="false">
      <c r="B40" s="89"/>
      <c r="C40" s="9"/>
      <c r="D40" s="25" t="s">
        <v>78</v>
      </c>
      <c r="E40" s="9"/>
      <c r="F40" s="25" t="s">
        <v>66</v>
      </c>
      <c r="G40" s="9"/>
    </row>
    <row r="41" customFormat="false" ht="15" hidden="false" customHeight="false" outlineLevel="0" collapsed="false">
      <c r="B41" s="89"/>
      <c r="C41" s="9"/>
      <c r="D41" s="25" t="s">
        <v>78</v>
      </c>
      <c r="E41" s="9"/>
      <c r="F41" s="25" t="s">
        <v>66</v>
      </c>
      <c r="G41" s="9"/>
    </row>
    <row r="42" customFormat="false" ht="15" hidden="false" customHeight="false" outlineLevel="0" collapsed="false">
      <c r="B42" s="89"/>
      <c r="C42" s="9"/>
      <c r="D42" s="25" t="s">
        <v>78</v>
      </c>
      <c r="E42" s="9"/>
      <c r="F42" s="25" t="s">
        <v>66</v>
      </c>
      <c r="G42" s="9"/>
    </row>
    <row r="43" customFormat="false" ht="15" hidden="false" customHeight="false" outlineLevel="0" collapsed="false">
      <c r="B43" s="89"/>
      <c r="C43" s="9"/>
      <c r="D43" s="25" t="s">
        <v>78</v>
      </c>
      <c r="E43" s="9"/>
      <c r="F43" s="25" t="s">
        <v>66</v>
      </c>
      <c r="G43" s="9"/>
    </row>
    <row r="44" customFormat="false" ht="15" hidden="false" customHeight="false" outlineLevel="0" collapsed="false">
      <c r="B44" s="89"/>
      <c r="C44" s="9"/>
      <c r="D44" s="25" t="s">
        <v>78</v>
      </c>
      <c r="E44" s="9"/>
      <c r="F44" s="25" t="s">
        <v>66</v>
      </c>
      <c r="G44" s="9"/>
    </row>
    <row r="45" customFormat="false" ht="15" hidden="false" customHeight="false" outlineLevel="0" collapsed="false">
      <c r="B45" s="89"/>
      <c r="C45" s="9"/>
      <c r="D45" s="25" t="s">
        <v>78</v>
      </c>
      <c r="E45" s="9"/>
      <c r="F45" s="25" t="s">
        <v>66</v>
      </c>
      <c r="G45" s="9"/>
    </row>
    <row r="46" customFormat="false" ht="15" hidden="false" customHeight="false" outlineLevel="0" collapsed="false">
      <c r="B46" s="89"/>
      <c r="C46" s="9"/>
      <c r="D46" s="25" t="s">
        <v>78</v>
      </c>
      <c r="E46" s="9"/>
      <c r="F46" s="25" t="s">
        <v>66</v>
      </c>
      <c r="G46" s="9"/>
    </row>
    <row r="47" customFormat="false" ht="15" hidden="false" customHeight="false" outlineLevel="0" collapsed="false">
      <c r="B47" s="89"/>
      <c r="C47" s="9"/>
      <c r="D47" s="25" t="s">
        <v>78</v>
      </c>
      <c r="E47" s="9"/>
      <c r="F47" s="25" t="s">
        <v>66</v>
      </c>
      <c r="G47" s="9"/>
    </row>
    <row r="48" customFormat="false" ht="15" hidden="false" customHeight="false" outlineLevel="0" collapsed="false">
      <c r="B48" s="89"/>
      <c r="C48" s="9"/>
      <c r="D48" s="25" t="s">
        <v>78</v>
      </c>
      <c r="E48" s="9"/>
      <c r="F48" s="25" t="s">
        <v>66</v>
      </c>
      <c r="G48" s="9"/>
    </row>
    <row r="49" customFormat="false" ht="15" hidden="false" customHeight="false" outlineLevel="0" collapsed="false">
      <c r="B49" s="89"/>
      <c r="C49" s="9"/>
      <c r="D49" s="25" t="s">
        <v>78</v>
      </c>
      <c r="E49" s="9"/>
      <c r="F49" s="25" t="s">
        <v>66</v>
      </c>
      <c r="G49" s="9"/>
    </row>
    <row r="50" customFormat="false" ht="15" hidden="false" customHeight="false" outlineLevel="0" collapsed="false">
      <c r="B50" s="89"/>
      <c r="C50" s="9"/>
      <c r="D50" s="25" t="s">
        <v>78</v>
      </c>
      <c r="E50" s="9"/>
      <c r="F50" s="25" t="s">
        <v>66</v>
      </c>
      <c r="G50" s="9"/>
    </row>
    <row r="51" customFormat="false" ht="15" hidden="false" customHeight="false" outlineLevel="0" collapsed="false">
      <c r="B51" s="89"/>
      <c r="C51" s="9"/>
      <c r="D51" s="25" t="s">
        <v>78</v>
      </c>
      <c r="E51" s="9"/>
      <c r="F51" s="25" t="s">
        <v>66</v>
      </c>
      <c r="G51" s="9"/>
    </row>
    <row r="52" customFormat="false" ht="15" hidden="false" customHeight="false" outlineLevel="0" collapsed="false">
      <c r="B52" s="89"/>
      <c r="C52" s="9"/>
      <c r="D52" s="25" t="s">
        <v>78</v>
      </c>
      <c r="E52" s="9"/>
      <c r="F52" s="25" t="s">
        <v>66</v>
      </c>
      <c r="G52" s="9"/>
    </row>
    <row r="53" customFormat="false" ht="15" hidden="false" customHeight="false" outlineLevel="0" collapsed="false">
      <c r="B53" s="89"/>
      <c r="C53" s="9"/>
      <c r="D53" s="25" t="s">
        <v>78</v>
      </c>
      <c r="E53" s="9"/>
      <c r="F53" s="25" t="s">
        <v>66</v>
      </c>
      <c r="G53" s="9"/>
    </row>
    <row r="54" customFormat="false" ht="15" hidden="false" customHeight="false" outlineLevel="0" collapsed="false">
      <c r="B54" s="89"/>
      <c r="C54" s="9"/>
      <c r="D54" s="25" t="s">
        <v>78</v>
      </c>
      <c r="E54" s="9"/>
      <c r="F54" s="25" t="s">
        <v>66</v>
      </c>
      <c r="G54" s="9"/>
    </row>
    <row r="55" customFormat="false" ht="15" hidden="false" customHeight="false" outlineLevel="0" collapsed="false">
      <c r="B55" s="89"/>
      <c r="C55" s="9"/>
      <c r="D55" s="25" t="s">
        <v>78</v>
      </c>
      <c r="E55" s="9"/>
      <c r="F55" s="25" t="s">
        <v>66</v>
      </c>
      <c r="G55" s="9"/>
    </row>
    <row r="56" customFormat="false" ht="15" hidden="false" customHeight="false" outlineLevel="0" collapsed="false">
      <c r="B56" s="89"/>
      <c r="C56" s="9"/>
      <c r="D56" s="25" t="s">
        <v>78</v>
      </c>
      <c r="E56" s="9"/>
      <c r="F56" s="25" t="s">
        <v>66</v>
      </c>
      <c r="G56" s="9"/>
    </row>
    <row r="57" customFormat="false" ht="15" hidden="false" customHeight="false" outlineLevel="0" collapsed="false">
      <c r="B57" s="89"/>
      <c r="C57" s="9"/>
      <c r="D57" s="25" t="s">
        <v>78</v>
      </c>
      <c r="E57" s="9"/>
      <c r="F57" s="25" t="s">
        <v>66</v>
      </c>
      <c r="G57" s="9"/>
    </row>
    <row r="58" customFormat="false" ht="15" hidden="false" customHeight="false" outlineLevel="0" collapsed="false">
      <c r="B58" s="89"/>
      <c r="C58" s="9"/>
      <c r="D58" s="25" t="s">
        <v>78</v>
      </c>
      <c r="E58" s="9"/>
      <c r="F58" s="25" t="s">
        <v>66</v>
      </c>
      <c r="G58" s="9"/>
    </row>
    <row r="59" customFormat="false" ht="15" hidden="false" customHeight="false" outlineLevel="0" collapsed="false">
      <c r="B59" s="89"/>
      <c r="C59" s="9"/>
      <c r="D59" s="25" t="s">
        <v>78</v>
      </c>
      <c r="E59" s="9"/>
      <c r="F59" s="25" t="s">
        <v>66</v>
      </c>
      <c r="G59" s="9"/>
    </row>
    <row r="60" customFormat="false" ht="15" hidden="false" customHeight="false" outlineLevel="0" collapsed="false">
      <c r="B60" s="89"/>
      <c r="C60" s="9"/>
      <c r="D60" s="25" t="s">
        <v>78</v>
      </c>
      <c r="E60" s="9"/>
      <c r="F60" s="25" t="s">
        <v>66</v>
      </c>
      <c r="G60" s="9"/>
    </row>
    <row r="61" customFormat="false" ht="15" hidden="false" customHeight="false" outlineLevel="0" collapsed="false">
      <c r="B61" s="89"/>
      <c r="C61" s="9"/>
      <c r="D61" s="25" t="s">
        <v>78</v>
      </c>
      <c r="E61" s="9"/>
      <c r="F61" s="25" t="s">
        <v>66</v>
      </c>
      <c r="G61" s="9"/>
    </row>
    <row r="62" customFormat="false" ht="15" hidden="false" customHeight="false" outlineLevel="0" collapsed="false">
      <c r="B62" s="89"/>
      <c r="C62" s="9"/>
      <c r="D62" s="25" t="s">
        <v>78</v>
      </c>
      <c r="E62" s="9"/>
      <c r="F62" s="25" t="s">
        <v>66</v>
      </c>
      <c r="G62" s="9"/>
    </row>
    <row r="63" customFormat="false" ht="15" hidden="false" customHeight="false" outlineLevel="0" collapsed="false">
      <c r="B63" s="89"/>
      <c r="C63" s="9"/>
      <c r="D63" s="25" t="s">
        <v>78</v>
      </c>
      <c r="E63" s="9"/>
      <c r="F63" s="25" t="s">
        <v>66</v>
      </c>
      <c r="G63" s="9"/>
    </row>
    <row r="64" customFormat="false" ht="15" hidden="false" customHeight="false" outlineLevel="0" collapsed="false">
      <c r="B64" s="89"/>
      <c r="C64" s="9"/>
      <c r="D64" s="25" t="s">
        <v>78</v>
      </c>
      <c r="E64" s="9"/>
      <c r="F64" s="25" t="s">
        <v>66</v>
      </c>
      <c r="G64" s="9"/>
    </row>
    <row r="65" customFormat="false" ht="15" hidden="false" customHeight="false" outlineLevel="0" collapsed="false">
      <c r="B65" s="89"/>
      <c r="C65" s="9"/>
      <c r="D65" s="25" t="s">
        <v>78</v>
      </c>
      <c r="E65" s="9"/>
      <c r="F65" s="25" t="s">
        <v>66</v>
      </c>
      <c r="G65" s="9"/>
    </row>
    <row r="66" customFormat="false" ht="15" hidden="false" customHeight="false" outlineLevel="0" collapsed="false">
      <c r="B66" s="89"/>
      <c r="C66" s="9"/>
      <c r="D66" s="25" t="s">
        <v>78</v>
      </c>
      <c r="E66" s="9"/>
      <c r="F66" s="25" t="s">
        <v>66</v>
      </c>
      <c r="G66" s="9"/>
    </row>
    <row r="67" customFormat="false" ht="15" hidden="false" customHeight="false" outlineLevel="0" collapsed="false">
      <c r="B67" s="89"/>
      <c r="C67" s="9"/>
      <c r="D67" s="25" t="s">
        <v>78</v>
      </c>
      <c r="E67" s="9"/>
      <c r="F67" s="25" t="s">
        <v>66</v>
      </c>
      <c r="G67" s="9"/>
    </row>
    <row r="68" customFormat="false" ht="15" hidden="false" customHeight="false" outlineLevel="0" collapsed="false">
      <c r="B68" s="89"/>
      <c r="C68" s="9"/>
      <c r="D68" s="25" t="s">
        <v>78</v>
      </c>
      <c r="E68" s="9"/>
      <c r="F68" s="25" t="s">
        <v>66</v>
      </c>
      <c r="G68" s="9"/>
    </row>
    <row r="69" customFormat="false" ht="15" hidden="false" customHeight="false" outlineLevel="0" collapsed="false">
      <c r="B69" s="89"/>
      <c r="C69" s="9"/>
      <c r="D69" s="25" t="s">
        <v>78</v>
      </c>
      <c r="E69" s="9"/>
      <c r="F69" s="25" t="s">
        <v>66</v>
      </c>
      <c r="G69" s="9"/>
    </row>
    <row r="70" customFormat="false" ht="15" hidden="false" customHeight="false" outlineLevel="0" collapsed="false">
      <c r="B70" s="89"/>
      <c r="C70" s="9"/>
      <c r="D70" s="25" t="s">
        <v>78</v>
      </c>
      <c r="E70" s="9"/>
      <c r="F70" s="25" t="s">
        <v>66</v>
      </c>
      <c r="G70" s="9"/>
    </row>
    <row r="71" customFormat="false" ht="15" hidden="false" customHeight="false" outlineLevel="0" collapsed="false">
      <c r="B71" s="89"/>
      <c r="C71" s="9"/>
      <c r="D71" s="25" t="s">
        <v>78</v>
      </c>
      <c r="E71" s="9"/>
      <c r="F71" s="25" t="s">
        <v>66</v>
      </c>
      <c r="G71" s="9"/>
    </row>
    <row r="72" customFormat="false" ht="15" hidden="false" customHeight="false" outlineLevel="0" collapsed="false">
      <c r="B72" s="89"/>
      <c r="C72" s="9"/>
      <c r="D72" s="25" t="s">
        <v>78</v>
      </c>
      <c r="E72" s="9"/>
      <c r="F72" s="25" t="s">
        <v>66</v>
      </c>
      <c r="G72" s="9"/>
    </row>
    <row r="73" customFormat="false" ht="15" hidden="false" customHeight="false" outlineLevel="0" collapsed="false">
      <c r="B73" s="89"/>
      <c r="C73" s="9"/>
      <c r="D73" s="25" t="s">
        <v>78</v>
      </c>
      <c r="E73" s="9"/>
      <c r="F73" s="25" t="s">
        <v>66</v>
      </c>
      <c r="G73" s="9"/>
    </row>
    <row r="74" customFormat="false" ht="15" hidden="false" customHeight="false" outlineLevel="0" collapsed="false">
      <c r="B74" s="89"/>
      <c r="C74" s="9"/>
      <c r="D74" s="25" t="s">
        <v>78</v>
      </c>
      <c r="E74" s="9"/>
      <c r="F74" s="25" t="s">
        <v>66</v>
      </c>
      <c r="G74" s="9"/>
    </row>
    <row r="75" customFormat="false" ht="15" hidden="false" customHeight="false" outlineLevel="0" collapsed="false">
      <c r="B75" s="89"/>
      <c r="C75" s="9"/>
      <c r="D75" s="25" t="s">
        <v>78</v>
      </c>
      <c r="E75" s="9"/>
      <c r="F75" s="25" t="s">
        <v>66</v>
      </c>
      <c r="G75" s="9"/>
    </row>
    <row r="76" customFormat="false" ht="15" hidden="false" customHeight="false" outlineLevel="0" collapsed="false">
      <c r="B76" s="89"/>
      <c r="C76" s="9"/>
      <c r="D76" s="25" t="s">
        <v>78</v>
      </c>
      <c r="E76" s="9"/>
      <c r="F76" s="25" t="s">
        <v>66</v>
      </c>
      <c r="G76" s="9"/>
    </row>
    <row r="77" customFormat="false" ht="15" hidden="false" customHeight="false" outlineLevel="0" collapsed="false">
      <c r="B77" s="89"/>
      <c r="C77" s="9"/>
      <c r="D77" s="25" t="s">
        <v>78</v>
      </c>
      <c r="E77" s="9"/>
      <c r="F77" s="25" t="s">
        <v>66</v>
      </c>
      <c r="G77" s="9"/>
    </row>
    <row r="78" customFormat="false" ht="15" hidden="false" customHeight="false" outlineLevel="0" collapsed="false">
      <c r="B78" s="89"/>
      <c r="C78" s="9"/>
      <c r="D78" s="25" t="s">
        <v>78</v>
      </c>
      <c r="E78" s="9"/>
      <c r="F78" s="25" t="s">
        <v>66</v>
      </c>
      <c r="G78" s="9"/>
    </row>
    <row r="79" customFormat="false" ht="15" hidden="false" customHeight="false" outlineLevel="0" collapsed="false">
      <c r="B79" s="89"/>
      <c r="C79" s="9"/>
      <c r="D79" s="25" t="s">
        <v>78</v>
      </c>
      <c r="E79" s="9"/>
      <c r="F79" s="25" t="s">
        <v>66</v>
      </c>
      <c r="G79" s="9"/>
    </row>
    <row r="80" customFormat="false" ht="15" hidden="false" customHeight="false" outlineLevel="0" collapsed="false">
      <c r="B80" s="89"/>
      <c r="C80" s="9"/>
      <c r="D80" s="25" t="s">
        <v>78</v>
      </c>
      <c r="E80" s="9"/>
      <c r="F80" s="25" t="s">
        <v>66</v>
      </c>
      <c r="G80" s="9"/>
    </row>
    <row r="81" customFormat="false" ht="15" hidden="false" customHeight="false" outlineLevel="0" collapsed="false">
      <c r="B81" s="89"/>
      <c r="C81" s="9"/>
      <c r="D81" s="25" t="s">
        <v>78</v>
      </c>
      <c r="E81" s="9"/>
      <c r="F81" s="25" t="s">
        <v>66</v>
      </c>
      <c r="G81" s="9"/>
    </row>
    <row r="82" customFormat="false" ht="15" hidden="false" customHeight="false" outlineLevel="0" collapsed="false">
      <c r="B82" s="89"/>
      <c r="C82" s="9"/>
      <c r="D82" s="25" t="s">
        <v>78</v>
      </c>
      <c r="E82" s="9"/>
      <c r="F82" s="25" t="s">
        <v>66</v>
      </c>
      <c r="G82" s="9"/>
    </row>
    <row r="83" customFormat="false" ht="15" hidden="false" customHeight="false" outlineLevel="0" collapsed="false">
      <c r="B83" s="89"/>
      <c r="C83" s="9"/>
      <c r="D83" s="25" t="s">
        <v>78</v>
      </c>
      <c r="E83" s="9"/>
      <c r="F83" s="25" t="s">
        <v>66</v>
      </c>
      <c r="G83" s="9"/>
    </row>
    <row r="84" customFormat="false" ht="15" hidden="false" customHeight="false" outlineLevel="0" collapsed="false">
      <c r="B84" s="89"/>
      <c r="C84" s="9"/>
      <c r="D84" s="25" t="s">
        <v>78</v>
      </c>
      <c r="E84" s="9"/>
      <c r="F84" s="25" t="s">
        <v>66</v>
      </c>
      <c r="G84" s="9"/>
    </row>
    <row r="85" customFormat="false" ht="15" hidden="false" customHeight="false" outlineLevel="0" collapsed="false">
      <c r="B85" s="89"/>
      <c r="C85" s="9"/>
      <c r="D85" s="25" t="s">
        <v>78</v>
      </c>
      <c r="E85" s="9"/>
      <c r="F85" s="25" t="s">
        <v>66</v>
      </c>
      <c r="G85" s="9"/>
    </row>
    <row r="86" customFormat="false" ht="15" hidden="false" customHeight="false" outlineLevel="0" collapsed="false">
      <c r="B86" s="89"/>
      <c r="C86" s="9"/>
      <c r="D86" s="25" t="s">
        <v>78</v>
      </c>
      <c r="E86" s="9"/>
      <c r="F86" s="25" t="s">
        <v>66</v>
      </c>
      <c r="G86" s="9"/>
    </row>
    <row r="87" customFormat="false" ht="15" hidden="false" customHeight="false" outlineLevel="0" collapsed="false">
      <c r="B87" s="89"/>
      <c r="C87" s="9"/>
      <c r="D87" s="25" t="s">
        <v>78</v>
      </c>
      <c r="E87" s="9"/>
      <c r="F87" s="25" t="s">
        <v>66</v>
      </c>
      <c r="G87" s="9"/>
    </row>
    <row r="88" customFormat="false" ht="15" hidden="false" customHeight="false" outlineLevel="0" collapsed="false">
      <c r="B88" s="89"/>
      <c r="C88" s="9"/>
      <c r="D88" s="25" t="s">
        <v>78</v>
      </c>
      <c r="E88" s="9"/>
      <c r="F88" s="25" t="s">
        <v>66</v>
      </c>
      <c r="G88" s="9"/>
    </row>
    <row r="89" customFormat="false" ht="15" hidden="false" customHeight="false" outlineLevel="0" collapsed="false">
      <c r="B89" s="89"/>
      <c r="C89" s="9"/>
      <c r="D89" s="25" t="s">
        <v>78</v>
      </c>
      <c r="E89" s="9"/>
      <c r="F89" s="25" t="s">
        <v>66</v>
      </c>
      <c r="G89" s="9"/>
    </row>
    <row r="90" customFormat="false" ht="15" hidden="false" customHeight="false" outlineLevel="0" collapsed="false">
      <c r="B90" s="89"/>
      <c r="C90" s="9"/>
      <c r="D90" s="25" t="s">
        <v>78</v>
      </c>
      <c r="E90" s="9"/>
      <c r="F90" s="25" t="s">
        <v>66</v>
      </c>
      <c r="G90" s="9"/>
    </row>
    <row r="91" customFormat="false" ht="15" hidden="false" customHeight="false" outlineLevel="0" collapsed="false">
      <c r="B91" s="89"/>
      <c r="C91" s="9"/>
      <c r="D91" s="25" t="s">
        <v>78</v>
      </c>
      <c r="E91" s="9"/>
      <c r="F91" s="25" t="s">
        <v>66</v>
      </c>
      <c r="G91" s="9"/>
    </row>
    <row r="92" customFormat="false" ht="15" hidden="false" customHeight="false" outlineLevel="0" collapsed="false">
      <c r="B92" s="89"/>
      <c r="C92" s="9"/>
      <c r="D92" s="25" t="s">
        <v>78</v>
      </c>
      <c r="E92" s="9"/>
      <c r="F92" s="25" t="s">
        <v>66</v>
      </c>
      <c r="G92" s="9"/>
    </row>
    <row r="93" customFormat="false" ht="15" hidden="false" customHeight="false" outlineLevel="0" collapsed="false">
      <c r="B93" s="89"/>
      <c r="C93" s="9"/>
      <c r="D93" s="25" t="s">
        <v>78</v>
      </c>
      <c r="E93" s="9"/>
      <c r="F93" s="25" t="s">
        <v>66</v>
      </c>
      <c r="G93" s="9"/>
    </row>
    <row r="94" customFormat="false" ht="15" hidden="false" customHeight="false" outlineLevel="0" collapsed="false">
      <c r="B94" s="89"/>
      <c r="C94" s="9"/>
      <c r="D94" s="25" t="s">
        <v>78</v>
      </c>
      <c r="E94" s="9"/>
      <c r="F94" s="25" t="s">
        <v>66</v>
      </c>
      <c r="G94" s="9"/>
    </row>
    <row r="95" customFormat="false" ht="15" hidden="false" customHeight="false" outlineLevel="0" collapsed="false">
      <c r="B95" s="89"/>
      <c r="C95" s="9"/>
      <c r="D95" s="25" t="s">
        <v>78</v>
      </c>
      <c r="E95" s="9"/>
      <c r="F95" s="25" t="s">
        <v>66</v>
      </c>
      <c r="G95" s="9"/>
    </row>
    <row r="96" customFormat="false" ht="15" hidden="false" customHeight="false" outlineLevel="0" collapsed="false">
      <c r="B96" s="89"/>
      <c r="C96" s="9"/>
      <c r="D96" s="25" t="s">
        <v>78</v>
      </c>
      <c r="E96" s="9"/>
      <c r="F96" s="25" t="s">
        <v>66</v>
      </c>
      <c r="G96" s="9"/>
    </row>
    <row r="97" customFormat="false" ht="15" hidden="false" customHeight="false" outlineLevel="0" collapsed="false">
      <c r="B97" s="89"/>
      <c r="C97" s="9"/>
      <c r="D97" s="25" t="s">
        <v>78</v>
      </c>
      <c r="E97" s="9"/>
      <c r="F97" s="25" t="s">
        <v>66</v>
      </c>
      <c r="G97" s="9"/>
    </row>
    <row r="98" customFormat="false" ht="15" hidden="false" customHeight="false" outlineLevel="0" collapsed="false">
      <c r="B98" s="89"/>
      <c r="C98" s="9"/>
      <c r="D98" s="25" t="s">
        <v>78</v>
      </c>
      <c r="E98" s="9"/>
      <c r="F98" s="25" t="s">
        <v>66</v>
      </c>
      <c r="G98" s="9"/>
    </row>
    <row r="99" customFormat="false" ht="15" hidden="false" customHeight="false" outlineLevel="0" collapsed="false">
      <c r="B99" s="89"/>
      <c r="C99" s="9"/>
      <c r="D99" s="25" t="s">
        <v>78</v>
      </c>
      <c r="E99" s="9"/>
      <c r="F99" s="25" t="s">
        <v>66</v>
      </c>
      <c r="G99" s="9"/>
    </row>
    <row r="100" customFormat="false" ht="15" hidden="false" customHeight="false" outlineLevel="0" collapsed="false">
      <c r="B100" s="89"/>
      <c r="C100" s="9"/>
      <c r="D100" s="25" t="s">
        <v>78</v>
      </c>
      <c r="E100" s="9"/>
      <c r="F100" s="25" t="s">
        <v>66</v>
      </c>
      <c r="G100" s="9"/>
    </row>
    <row r="101" customFormat="false" ht="15" hidden="false" customHeight="false" outlineLevel="0" collapsed="false">
      <c r="B101" s="89"/>
      <c r="C101" s="9"/>
      <c r="D101" s="25" t="s">
        <v>78</v>
      </c>
      <c r="E101" s="9"/>
      <c r="F101" s="25" t="s">
        <v>66</v>
      </c>
      <c r="G101" s="9"/>
    </row>
    <row r="102" customFormat="false" ht="15" hidden="false" customHeight="false" outlineLevel="0" collapsed="false">
      <c r="B102" s="89"/>
      <c r="C102" s="9"/>
      <c r="D102" s="25" t="s">
        <v>78</v>
      </c>
      <c r="E102" s="9"/>
      <c r="F102" s="25" t="s">
        <v>66</v>
      </c>
      <c r="G102" s="9"/>
    </row>
    <row r="103" customFormat="false" ht="15" hidden="false" customHeight="false" outlineLevel="0" collapsed="false">
      <c r="B103" s="89"/>
      <c r="C103" s="9"/>
      <c r="D103" s="25" t="s">
        <v>78</v>
      </c>
      <c r="E103" s="9"/>
      <c r="F103" s="25" t="s">
        <v>66</v>
      </c>
      <c r="G103" s="9"/>
    </row>
    <row r="104" customFormat="false" ht="15" hidden="false" customHeight="false" outlineLevel="0" collapsed="false">
      <c r="B104" s="89"/>
      <c r="C104" s="9"/>
      <c r="D104" s="25" t="s">
        <v>78</v>
      </c>
      <c r="E104" s="9"/>
      <c r="F104" s="25" t="s">
        <v>66</v>
      </c>
      <c r="G104" s="9"/>
    </row>
    <row r="105" customFormat="false" ht="15" hidden="false" customHeight="false" outlineLevel="0" collapsed="false">
      <c r="B105" s="89"/>
      <c r="C105" s="9"/>
      <c r="D105" s="25" t="s">
        <v>78</v>
      </c>
      <c r="E105" s="9"/>
      <c r="F105" s="25" t="s">
        <v>66</v>
      </c>
      <c r="G105" s="9"/>
    </row>
  </sheetData>
  <mergeCells count="2">
    <mergeCell ref="A2:D2"/>
    <mergeCell ref="B4:G4"/>
  </mergeCells>
  <dataValidations count="2">
    <dataValidation allowBlank="true" errorStyle="stop" operator="between" showDropDown="false" showErrorMessage="true" showInputMessage="false" sqref="D7:D105" type="list">
      <formula1>$W$3:$W$9</formula1>
      <formula2>0</formula2>
    </dataValidation>
    <dataValidation allowBlank="true" errorStyle="stop" operator="between" showDropDown="false" showErrorMessage="true" showInputMessage="false" sqref="F7:F105" type="list">
      <formula1>$Y$3:$Y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6:45:23Z</dcterms:created>
  <dc:creator>Gabriela Villagran</dc:creator>
  <dc:description/>
  <dc:language>en-US</dc:language>
  <cp:lastModifiedBy>Gabriela Villagran</cp:lastModifiedBy>
  <cp:lastPrinted>2014-01-10T20:07:39Z</cp:lastPrinted>
  <dcterms:modified xsi:type="dcterms:W3CDTF">2021-09-07T15:23:08Z</dcterms:modified>
  <cp:revision>0</cp:revision>
  <dc:subject/>
  <dc:title/>
</cp:coreProperties>
</file>